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ý výhled 2022-2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třednědobý výhled rozpočtu obce Sokolnice na léta 2022 - 2028</t>
  </si>
  <si>
    <t xml:space="preserve">Druhové třídění dle rozpočtové skladby</t>
  </si>
  <si>
    <t xml:space="preserve">Údaj</t>
  </si>
  <si>
    <t xml:space="preserve">Rok 2022        Výhled</t>
  </si>
  <si>
    <t xml:space="preserve">Rok 2023       Výhled</t>
  </si>
  <si>
    <t xml:space="preserve">Rok 2024       Výhled</t>
  </si>
  <si>
    <t xml:space="preserve">Rok 2025       Výhled</t>
  </si>
  <si>
    <t xml:space="preserve">Rok 2026     Výhled</t>
  </si>
  <si>
    <t xml:space="preserve">Rok 2027      Výhled</t>
  </si>
  <si>
    <t xml:space="preserve">Rok 2028      Výhled</t>
  </si>
  <si>
    <t xml:space="preserve">1+2+3+4</t>
  </si>
  <si>
    <t xml:space="preserve">Příjmy celkem</t>
  </si>
  <si>
    <t xml:space="preserve">5+6</t>
  </si>
  <si>
    <t xml:space="preserve">Výdaje celkem</t>
  </si>
  <si>
    <t xml:space="preserve">ř. 21 - ř. 30</t>
  </si>
  <si>
    <t xml:space="preserve">SALDO PŘÍJMŮ A VÝDAJŮ</t>
  </si>
  <si>
    <t xml:space="preserve">Uhrazené splátky dlouhodobých závazků</t>
  </si>
  <si>
    <t xml:space="preserve">rozvaha</t>
  </si>
  <si>
    <t xml:space="preserve">Dlouhodobé závazky</t>
  </si>
  <si>
    <t xml:space="preserve">Dlouhodobé pohledávky</t>
  </si>
  <si>
    <t xml:space="preserve">*</t>
  </si>
  <si>
    <t xml:space="preserve">Zbývá na cíle, včetně reprodukce majetku, po úhradě přijatých závazků (bez přijatých úvěrů, investičních dotací a kapitálových příjmů)</t>
  </si>
  <si>
    <t xml:space="preserve">* Finanční zdroje a potřeby dlouhodobě zealizovaných záměrů</t>
  </si>
  <si>
    <t xml:space="preserve">Poznámka:</t>
  </si>
  <si>
    <t xml:space="preserve">Třída 1 = daňové příjmy, třída 2 = nedaňové příjmy, třída 3 = kapitálové příjmy, třída 4 = přijaté transfery, třída 5 = běžné výdaje, třída 6 = kapitálové výdaje.</t>
  </si>
  <si>
    <t xml:space="preserve">Střednědobý výhled rozpočtu obce Sokolnice na léta 2022 - 2028 je zveřejněn na internetových stránkách a je k dispozici v listinné podobě k nahlédnutí v kanceláři starosty na OÚ Sokolnice. </t>
  </si>
  <si>
    <t xml:space="preserve">Občané mohou svoje připomínky ke střednědobému výhledu rozpoču obce Sokolnice na léta 2022 - 2028 uplatnit písemně do 03.03.2021 na OÚ Sokolnice, nebo ústně přímo na zasedání Zastupitelstva obce Sokoln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4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3.28"/>
    <col collapsed="false" customWidth="true" hidden="false" outlineLevel="0" max="3" min="3" style="1" width="43.28"/>
    <col collapsed="false" customWidth="true" hidden="false" outlineLevel="0" max="10" min="4" style="3" width="11.13"/>
    <col collapsed="false" customWidth="true" hidden="false" outlineLevel="0" max="11" min="11" style="4" width="0.99"/>
    <col collapsed="false" customWidth="true" hidden="false" outlineLevel="0" max="12" min="12" style="1" width="0.56"/>
    <col collapsed="false" customWidth="true" hidden="false" outlineLevel="0" max="13" min="13" style="1" width="1.28"/>
    <col collapsed="false" customWidth="false" hidden="false" outlineLevel="0" max="257" min="14" style="1" width="9.14"/>
  </cols>
  <sheetData>
    <row r="1" customFormat="false" ht="3.75" hidden="false" customHeight="true" outlineLevel="0" collapsed="false"/>
    <row r="2" s="5" customFormat="true" ht="26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7"/>
    </row>
    <row r="3" s="8" customFormat="true" ht="9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</row>
    <row r="4" s="10" customFormat="true" ht="63.75" hidden="false" customHeight="false" outlineLevel="0" collapsed="false">
      <c r="B4" s="11" t="s">
        <v>1</v>
      </c>
      <c r="C4" s="12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4" t="s">
        <v>9</v>
      </c>
    </row>
    <row r="5" s="8" customFormat="true" ht="16.5" hidden="false" customHeight="false" outlineLevel="0" collapsed="false">
      <c r="B5" s="15" t="s">
        <v>10</v>
      </c>
      <c r="C5" s="16" t="s">
        <v>11</v>
      </c>
      <c r="D5" s="17" t="n">
        <v>48715.9</v>
      </c>
      <c r="E5" s="17" t="n">
        <f aca="false">SUM(D5)*1.02</f>
        <v>49690.218</v>
      </c>
      <c r="F5" s="17" t="n">
        <f aca="false">SUM(E5)*1.02</f>
        <v>50684.02236</v>
      </c>
      <c r="G5" s="17" t="n">
        <f aca="false">SUM(F5)*1.02</f>
        <v>51697.7028072</v>
      </c>
      <c r="H5" s="17" t="n">
        <f aca="false">SUM(G5)*1.02</f>
        <v>52731.656863344</v>
      </c>
      <c r="I5" s="17" t="n">
        <f aca="false">SUM(H5)*1.02</f>
        <v>53786.2900006109</v>
      </c>
      <c r="J5" s="17" t="n">
        <f aca="false">SUM(I5)*1.02</f>
        <v>54862.0158006231</v>
      </c>
    </row>
    <row r="6" s="8" customFormat="true" ht="16.5" hidden="false" customHeight="false" outlineLevel="0" collapsed="false">
      <c r="B6" s="18" t="s">
        <v>12</v>
      </c>
      <c r="C6" s="19" t="s">
        <v>13</v>
      </c>
      <c r="D6" s="20" t="n">
        <v>37199.7</v>
      </c>
      <c r="E6" s="17" t="n">
        <f aca="false">SUM(D6)*1.02</f>
        <v>37943.694</v>
      </c>
      <c r="F6" s="17" t="n">
        <f aca="false">SUM(E6)*1.02</f>
        <v>38702.56788</v>
      </c>
      <c r="G6" s="17" t="n">
        <f aca="false">SUM(F6)*1.02</f>
        <v>39476.6192376</v>
      </c>
      <c r="H6" s="17" t="n">
        <f aca="false">SUM(G6)*1.02</f>
        <v>40266.151622352</v>
      </c>
      <c r="I6" s="17" t="n">
        <f aca="false">SUM(H6)*1.02</f>
        <v>41071.474654799</v>
      </c>
      <c r="J6" s="17" t="n">
        <f aca="false">SUM(I6)*1.02</f>
        <v>41892.904147895</v>
      </c>
    </row>
    <row r="7" s="8" customFormat="true" ht="16.5" hidden="false" customHeight="false" outlineLevel="0" collapsed="false">
      <c r="B7" s="21" t="s">
        <v>14</v>
      </c>
      <c r="C7" s="22" t="s">
        <v>15</v>
      </c>
      <c r="D7" s="23" t="n">
        <f aca="false">SUM(D5-D6)</f>
        <v>11516.2</v>
      </c>
      <c r="E7" s="23" t="n">
        <f aca="false">SUM(E5-E6)</f>
        <v>11746.524</v>
      </c>
      <c r="F7" s="23" t="n">
        <f aca="false">SUM(F5-F6)</f>
        <v>11981.45448</v>
      </c>
      <c r="G7" s="23" t="n">
        <f aca="false">SUM(G5-G6)</f>
        <v>12221.0835696</v>
      </c>
      <c r="H7" s="23" t="n">
        <f aca="false">SUM(H5-H6)</f>
        <v>12465.505240992</v>
      </c>
      <c r="I7" s="23" t="n">
        <f aca="false">SUM(I5-I6)</f>
        <v>12714.8153458118</v>
      </c>
      <c r="J7" s="24" t="n">
        <f aca="false">SUM(J5-J6)</f>
        <v>12969.1116527281</v>
      </c>
      <c r="K7" s="25"/>
    </row>
    <row r="8" s="8" customFormat="true" ht="15.75" hidden="false" customHeight="false" outlineLevel="0" collapsed="false">
      <c r="B8" s="26" t="n">
        <v>8124</v>
      </c>
      <c r="C8" s="27" t="s">
        <v>16</v>
      </c>
      <c r="D8" s="28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30" t="n">
        <v>0</v>
      </c>
      <c r="K8" s="25"/>
    </row>
    <row r="9" s="8" customFormat="true" ht="15.75" hidden="false" customHeight="false" outlineLevel="0" collapsed="false">
      <c r="B9" s="31" t="s">
        <v>17</v>
      </c>
      <c r="C9" s="32" t="s">
        <v>18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33" t="n">
        <v>0</v>
      </c>
      <c r="K9" s="25"/>
    </row>
    <row r="10" s="8" customFormat="true" ht="15.75" hidden="false" customHeight="false" outlineLevel="0" collapsed="false">
      <c r="B10" s="31" t="s">
        <v>17</v>
      </c>
      <c r="C10" s="32" t="s">
        <v>19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33" t="n">
        <v>0</v>
      </c>
      <c r="K10" s="25"/>
    </row>
    <row r="11" s="8" customFormat="true" ht="63.75" hidden="false" customHeight="false" outlineLevel="0" collapsed="false">
      <c r="B11" s="34" t="s">
        <v>20</v>
      </c>
      <c r="C11" s="35" t="s">
        <v>21</v>
      </c>
      <c r="D11" s="36" t="n">
        <f aca="false">SUM(D7)</f>
        <v>11516.2</v>
      </c>
      <c r="E11" s="36" t="n">
        <f aca="false">SUM(E7)</f>
        <v>11746.524</v>
      </c>
      <c r="F11" s="36" t="n">
        <f aca="false">SUM(F7)</f>
        <v>11981.45448</v>
      </c>
      <c r="G11" s="36" t="n">
        <f aca="false">SUM(G7)</f>
        <v>12221.0835696</v>
      </c>
      <c r="H11" s="36" t="n">
        <f aca="false">SUM(H7)</f>
        <v>12465.505240992</v>
      </c>
      <c r="I11" s="36" t="n">
        <f aca="false">SUM(I7)</f>
        <v>12714.8153458118</v>
      </c>
      <c r="J11" s="37" t="n">
        <f aca="false">SUM(J7)</f>
        <v>12969.1116527281</v>
      </c>
      <c r="K11" s="25"/>
    </row>
    <row r="12" s="8" customFormat="true" ht="6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</row>
    <row r="13" s="8" customFormat="true" ht="15.75" hidden="false" customHeight="true" outlineLevel="0" collapsed="false">
      <c r="B13" s="38" t="s">
        <v>22</v>
      </c>
      <c r="C13" s="38"/>
      <c r="D13" s="38"/>
      <c r="E13" s="38"/>
      <c r="F13" s="38"/>
      <c r="G13" s="38"/>
      <c r="H13" s="38"/>
      <c r="I13" s="38"/>
      <c r="J13" s="38"/>
    </row>
    <row r="14" s="8" customFormat="true" ht="12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</row>
    <row r="15" s="39" customFormat="true" ht="12.75" hidden="false" customHeight="false" outlineLevel="0" collapsed="false">
      <c r="B15" s="40" t="s">
        <v>23</v>
      </c>
      <c r="C15" s="41"/>
      <c r="D15" s="41"/>
      <c r="E15" s="42"/>
      <c r="F15" s="42"/>
      <c r="G15" s="42"/>
      <c r="H15" s="42"/>
      <c r="I15" s="42"/>
      <c r="J15" s="42"/>
    </row>
    <row r="16" s="39" customFormat="true" ht="12.75" hidden="false" customHeight="true" outlineLevel="0" collapsed="false">
      <c r="B16" s="43" t="s">
        <v>24</v>
      </c>
      <c r="C16" s="43"/>
      <c r="D16" s="43"/>
      <c r="E16" s="43"/>
      <c r="F16" s="43"/>
      <c r="G16" s="43"/>
      <c r="H16" s="43"/>
      <c r="I16" s="43"/>
      <c r="J16" s="43"/>
    </row>
    <row r="17" s="39" customFormat="true" ht="12.75" hidden="false" customHeight="false" outlineLevel="0" collapsed="false">
      <c r="B17" s="41"/>
      <c r="C17" s="41"/>
      <c r="D17" s="41"/>
      <c r="E17" s="41"/>
      <c r="F17" s="44"/>
      <c r="G17" s="44"/>
      <c r="H17" s="44"/>
      <c r="I17" s="44"/>
      <c r="J17" s="44"/>
    </row>
    <row r="18" s="39" customFormat="true" ht="12.75" hidden="false" customHeight="true" outlineLevel="0" collapsed="false">
      <c r="B18" s="45" t="s">
        <v>25</v>
      </c>
      <c r="C18" s="45"/>
      <c r="D18" s="45"/>
      <c r="E18" s="45"/>
      <c r="F18" s="45"/>
      <c r="G18" s="45"/>
      <c r="H18" s="45"/>
      <c r="I18" s="45"/>
      <c r="J18" s="45"/>
    </row>
    <row r="19" s="39" customFormat="true" ht="12.75" hidden="false" customHeight="false" outlineLevel="0" collapsed="false">
      <c r="B19" s="41"/>
      <c r="C19" s="41"/>
      <c r="D19" s="41"/>
      <c r="E19" s="41"/>
      <c r="F19" s="44"/>
      <c r="G19" s="44"/>
      <c r="H19" s="44"/>
      <c r="I19" s="44"/>
      <c r="J19" s="44"/>
    </row>
    <row r="20" s="39" customFormat="true" ht="27.75" hidden="false" customHeight="true" outlineLevel="0" collapsed="false">
      <c r="B20" s="46" t="s">
        <v>26</v>
      </c>
      <c r="C20" s="46"/>
      <c r="D20" s="46"/>
      <c r="E20" s="46"/>
      <c r="F20" s="46"/>
      <c r="G20" s="46"/>
      <c r="H20" s="46"/>
      <c r="I20" s="46"/>
      <c r="J20" s="46"/>
    </row>
    <row r="21" s="39" customFormat="true" ht="30.75" hidden="false" customHeight="true" outlineLevel="0" collapsed="false">
      <c r="B21" s="47"/>
      <c r="C21" s="47"/>
      <c r="D21" s="47"/>
      <c r="E21" s="47"/>
      <c r="F21" s="47"/>
      <c r="G21" s="47"/>
      <c r="H21" s="47"/>
      <c r="I21" s="47"/>
      <c r="J21" s="47"/>
    </row>
    <row r="22" s="39" customFormat="true" ht="12.75" hidden="false" customHeight="false" outlineLevel="0" collapsed="false">
      <c r="B22" s="48"/>
      <c r="C22" s="48"/>
      <c r="D22" s="49"/>
      <c r="E22" s="50"/>
      <c r="F22" s="50"/>
      <c r="G22" s="3"/>
      <c r="H22" s="50"/>
      <c r="I22" s="50"/>
      <c r="J22" s="50"/>
    </row>
    <row r="23" s="51" customFormat="true" ht="12.75" hidden="false" customHeight="false" outlineLevel="0" collapsed="false">
      <c r="B23" s="52"/>
      <c r="C23" s="52"/>
      <c r="D23" s="52"/>
      <c r="E23" s="52"/>
      <c r="F23" s="50"/>
      <c r="G23" s="50"/>
      <c r="H23" s="50"/>
      <c r="I23" s="50"/>
      <c r="J23" s="50"/>
    </row>
    <row r="24" s="51" customFormat="true" ht="12.75" hidden="false" customHeight="false" outlineLevel="0" collapsed="false">
      <c r="B24" s="48"/>
      <c r="C24" s="48"/>
      <c r="D24" s="49"/>
      <c r="E24" s="50"/>
      <c r="F24" s="50"/>
      <c r="G24" s="50"/>
      <c r="H24" s="50"/>
      <c r="I24" s="50"/>
      <c r="J24" s="50"/>
    </row>
    <row r="25" s="51" customFormat="true" ht="12.75" hidden="false" customHeight="false" outlineLevel="0" collapsed="false">
      <c r="B25" s="52"/>
      <c r="C25" s="52"/>
      <c r="D25" s="52"/>
      <c r="E25" s="52"/>
      <c r="F25" s="50"/>
      <c r="G25" s="50"/>
      <c r="H25" s="50"/>
      <c r="I25" s="50"/>
      <c r="J25" s="50"/>
    </row>
    <row r="26" s="51" customFormat="true" ht="3" hidden="false" customHeight="true" outlineLevel="0" collapsed="false">
      <c r="B26" s="53"/>
      <c r="C26" s="54"/>
      <c r="D26" s="50"/>
      <c r="E26" s="50"/>
      <c r="F26" s="50"/>
      <c r="G26" s="50"/>
      <c r="H26" s="50"/>
      <c r="I26" s="50"/>
      <c r="J26" s="50"/>
    </row>
    <row r="27" s="51" customFormat="true" ht="4.5" hidden="false" customHeight="true" outlineLevel="0" collapsed="false">
      <c r="B27" s="53"/>
      <c r="C27" s="54"/>
      <c r="D27" s="55"/>
      <c r="E27" s="55"/>
      <c r="F27" s="55"/>
      <c r="G27" s="55"/>
      <c r="H27" s="55"/>
      <c r="I27" s="55"/>
      <c r="J27" s="55"/>
    </row>
    <row r="28" s="51" customFormat="true" ht="6" hidden="false" customHeight="true" outlineLevel="0" collapsed="false">
      <c r="B28" s="3"/>
      <c r="C28" s="54"/>
      <c r="D28" s="56"/>
      <c r="E28" s="56"/>
      <c r="F28" s="56"/>
      <c r="G28" s="56"/>
      <c r="H28" s="56"/>
      <c r="I28" s="56"/>
      <c r="J28" s="56"/>
    </row>
  </sheetData>
  <mergeCells count="7">
    <mergeCell ref="B2:J2"/>
    <mergeCell ref="B13:J13"/>
    <mergeCell ref="B16:J16"/>
    <mergeCell ref="B18:J18"/>
    <mergeCell ref="B20:J20"/>
    <mergeCell ref="B23:E23"/>
    <mergeCell ref="B25:E2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8:02:34Z</dcterms:created>
  <dc:creator>Jiří Životský</dc:creator>
  <dc:description/>
  <dc:language>en-US</dc:language>
  <cp:lastModifiedBy>hamanova</cp:lastModifiedBy>
  <cp:lastPrinted>2021-01-12T11:26:07Z</cp:lastPrinted>
  <dcterms:modified xsi:type="dcterms:W3CDTF">2021-07-14T10:40:36Z</dcterms:modified>
  <cp:revision>0</cp:revision>
  <dc:subject/>
  <dc:title/>
</cp:coreProperties>
</file>