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Druhy odebíraných odpadů ve Sběrném středisku odpadů Sokolnice</t>
  </si>
  <si>
    <t xml:space="preserve">a ceny za jejich odstranění - fyzické osoby (nikoliv podnikatelé)</t>
  </si>
  <si>
    <t xml:space="preserve">OBČANÉ MIMO OBEC SOKOLNICE</t>
  </si>
  <si>
    <t xml:space="preserve">Kat. číslo</t>
  </si>
  <si>
    <t xml:space="preserve">N/O</t>
  </si>
  <si>
    <t xml:space="preserve">Název odpadu</t>
  </si>
  <si>
    <t xml:space="preserve">MJ</t>
  </si>
  <si>
    <t xml:space="preserve">Cena bez DPH  </t>
  </si>
  <si>
    <t xml:space="preserve">DPH</t>
  </si>
  <si>
    <t xml:space="preserve">Cena včetně DPH  </t>
  </si>
  <si>
    <t xml:space="preserve">13 02 08</t>
  </si>
  <si>
    <t xml:space="preserve">N</t>
  </si>
  <si>
    <t xml:space="preserve">Jiné motorové, převodové a mazací oleje</t>
  </si>
  <si>
    <t xml:space="preserve">kg</t>
  </si>
  <si>
    <t xml:space="preserve">15 01 02</t>
  </si>
  <si>
    <t xml:space="preserve">O</t>
  </si>
  <si>
    <t xml:space="preserve">Plastové obaly (PET lahve)</t>
  </si>
  <si>
    <t xml:space="preserve">15 01 05</t>
  </si>
  <si>
    <t xml:space="preserve">Nápojové kartony (tetrapaky)</t>
  </si>
  <si>
    <t xml:space="preserve">15 01 10</t>
  </si>
  <si>
    <t xml:space="preserve">Obaly obsahující zbytky nebezp. látek nebo obaly těmito látkami znečištěné</t>
  </si>
  <si>
    <t xml:space="preserve">15 02 02</t>
  </si>
  <si>
    <t xml:space="preserve">Absorp. činidla, filtrač.mat., čistící tkaniny a ochran.oděvy zneč.nebezp.lát.</t>
  </si>
  <si>
    <t xml:space="preserve">16 01 03</t>
  </si>
  <si>
    <t xml:space="preserve">Pneumatiky osobní</t>
  </si>
  <si>
    <t xml:space="preserve">ks</t>
  </si>
  <si>
    <t xml:space="preserve">Pneumatiky nákladní</t>
  </si>
  <si>
    <t xml:space="preserve">Vzdušnice osobní</t>
  </si>
  <si>
    <t xml:space="preserve">Vzdušnice nákladní</t>
  </si>
  <si>
    <t xml:space="preserve">17 01 01</t>
  </si>
  <si>
    <t xml:space="preserve">Beton (bez dalších příměsí)</t>
  </si>
  <si>
    <t xml:space="preserve">17 01 02</t>
  </si>
  <si>
    <t xml:space="preserve">Cihla (bez dalších příměsí)</t>
  </si>
  <si>
    <t xml:space="preserve">17 01 03</t>
  </si>
  <si>
    <t xml:space="preserve">Tašky a keramické výrobky (bez dalších příměsí)</t>
  </si>
  <si>
    <t xml:space="preserve">17 01 06</t>
  </si>
  <si>
    <t xml:space="preserve">Směsi nebo oddělené frakce betonu, … obsahující nebezpečné látky</t>
  </si>
  <si>
    <t xml:space="preserve">17 03 01</t>
  </si>
  <si>
    <t xml:space="preserve">Asfaltové směsi obsahující dehet</t>
  </si>
  <si>
    <t xml:space="preserve">17 06 05</t>
  </si>
  <si>
    <t xml:space="preserve">Stavební materiály obsahující azbest</t>
  </si>
  <si>
    <t xml:space="preserve">17 09 04</t>
  </si>
  <si>
    <t xml:space="preserve">Směsné stavební a demoliční odpady, kamení, hlína apod.</t>
  </si>
  <si>
    <t xml:space="preserve">20 01 01</t>
  </si>
  <si>
    <t xml:space="preserve">Papír a lepenka</t>
  </si>
  <si>
    <t xml:space="preserve">20 01 02</t>
  </si>
  <si>
    <t xml:space="preserve">Sklo</t>
  </si>
  <si>
    <t xml:space="preserve">20 01 11</t>
  </si>
  <si>
    <t xml:space="preserve">Textilní materiály neznečistěné nebezpečnými látkami</t>
  </si>
  <si>
    <t xml:space="preserve">20 01 21</t>
  </si>
  <si>
    <t xml:space="preserve">Zářivky a jiný odpad obsahující rtuť</t>
  </si>
  <si>
    <t xml:space="preserve">20 01 23</t>
  </si>
  <si>
    <t xml:space="preserve">Vyřazená zařízení obsahující chlorofluorovodíky (ledničky a mrazničky)</t>
  </si>
  <si>
    <t xml:space="preserve">20 01 25</t>
  </si>
  <si>
    <t xml:space="preserve">Jedlý olej a tuk</t>
  </si>
  <si>
    <t xml:space="preserve">20 01 27</t>
  </si>
  <si>
    <t xml:space="preserve">Barvy, tiskařské barvy, lepidla a pryskyřice obsahující nebezp. látky</t>
  </si>
  <si>
    <t xml:space="preserve">20 01 33</t>
  </si>
  <si>
    <t xml:space="preserve">Baterie a akumulátory, zařazené pod čísly 160601, 160602 nebo 160603 </t>
  </si>
  <si>
    <t xml:space="preserve">20 01 35</t>
  </si>
  <si>
    <t xml:space="preserve">Elektrické a elektron. zařízení – TV, monitory </t>
  </si>
  <si>
    <t xml:space="preserve">20 01 36</t>
  </si>
  <si>
    <t xml:space="preserve">Elektrické a elektronické zařízení </t>
  </si>
  <si>
    <t xml:space="preserve">20 01 38</t>
  </si>
  <si>
    <t xml:space="preserve">Dřevo</t>
  </si>
  <si>
    <t xml:space="preserve">20 01 39</t>
  </si>
  <si>
    <t xml:space="preserve">Plasty (smíšené)</t>
  </si>
  <si>
    <t xml:space="preserve">20 02 01</t>
  </si>
  <si>
    <t xml:space="preserve">Biologicky rozložitelný odpad </t>
  </si>
  <si>
    <t xml:space="preserve">20 03 01</t>
  </si>
  <si>
    <t xml:space="preserve">Směsný komunální odpad</t>
  </si>
  <si>
    <t xml:space="preserve">20 03 07</t>
  </si>
  <si>
    <t xml:space="preserve">Objemný odpad</t>
  </si>
  <si>
    <t xml:space="preserve">Platnost od 02.04.2020</t>
  </si>
  <si>
    <t xml:space="preserve">……………………………………………</t>
  </si>
  <si>
    <t xml:space="preserve">Mgr. Libor Beránek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0%"/>
  </numFmts>
  <fonts count="8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8" activeCellId="0" sqref="B38:H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7.24"/>
    <col collapsed="false" customWidth="true" hidden="false" outlineLevel="0" max="3" min="3" style="2" width="3.74"/>
    <col collapsed="false" customWidth="true" hidden="false" outlineLevel="0" max="4" min="4" style="1" width="51.99"/>
    <col collapsed="false" customWidth="true" hidden="false" outlineLevel="0" max="5" min="5" style="2" width="4.11"/>
    <col collapsed="false" customWidth="true" hidden="false" outlineLevel="0" max="6" min="6" style="1" width="7.74"/>
    <col collapsed="false" customWidth="true" hidden="false" outlineLevel="0" max="7" min="7" style="1" width="4.62"/>
    <col collapsed="false" customWidth="true" hidden="false" outlineLevel="0" max="8" min="8" style="3" width="9.74"/>
    <col collapsed="false" customWidth="false" hidden="false" outlineLevel="0" max="257" min="9" style="1" width="8.99"/>
  </cols>
  <sheetData>
    <row r="1" customFormat="false" ht="6" hidden="false" customHeight="true" outlineLevel="0" collapsed="false"/>
    <row r="2" customFormat="false" ht="35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35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6" customFormat="true" ht="35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30.7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9" t="s">
        <v>8</v>
      </c>
      <c r="H5" s="13" t="s">
        <v>9</v>
      </c>
    </row>
    <row r="6" customFormat="false" ht="18.75" hidden="false" customHeight="true" outlineLevel="0" collapsed="false">
      <c r="B6" s="14" t="s">
        <v>10</v>
      </c>
      <c r="C6" s="15" t="s">
        <v>11</v>
      </c>
      <c r="D6" s="16" t="s">
        <v>12</v>
      </c>
      <c r="E6" s="17" t="s">
        <v>13</v>
      </c>
      <c r="F6" s="18" t="n">
        <v>2.9</v>
      </c>
      <c r="G6" s="19" t="n">
        <v>0.21</v>
      </c>
      <c r="H6" s="20" t="n">
        <f aca="false">SUM(F6*G6)+F6</f>
        <v>3.509</v>
      </c>
    </row>
    <row r="7" customFormat="false" ht="18.75" hidden="false" customHeight="true" outlineLevel="0" collapsed="false">
      <c r="B7" s="21" t="s">
        <v>14</v>
      </c>
      <c r="C7" s="22" t="s">
        <v>15</v>
      </c>
      <c r="D7" s="23" t="s">
        <v>16</v>
      </c>
      <c r="E7" s="24" t="s">
        <v>13</v>
      </c>
      <c r="F7" s="18" t="n">
        <v>3.2</v>
      </c>
      <c r="G7" s="19" t="n">
        <v>0.21</v>
      </c>
      <c r="H7" s="20" t="n">
        <f aca="false">SUM(F7*G7)+F7</f>
        <v>3.872</v>
      </c>
    </row>
    <row r="8" customFormat="false" ht="18.75" hidden="false" customHeight="true" outlineLevel="0" collapsed="false">
      <c r="B8" s="21" t="s">
        <v>17</v>
      </c>
      <c r="C8" s="22" t="s">
        <v>15</v>
      </c>
      <c r="D8" s="23" t="s">
        <v>18</v>
      </c>
      <c r="E8" s="24" t="s">
        <v>13</v>
      </c>
      <c r="F8" s="18" t="n">
        <v>3.2</v>
      </c>
      <c r="G8" s="19" t="n">
        <v>0.21</v>
      </c>
      <c r="H8" s="20" t="n">
        <f aca="false">SUM(F8*G8)+F8</f>
        <v>3.872</v>
      </c>
    </row>
    <row r="9" customFormat="false" ht="18.75" hidden="false" customHeight="true" outlineLevel="0" collapsed="false">
      <c r="B9" s="21" t="s">
        <v>19</v>
      </c>
      <c r="C9" s="22" t="s">
        <v>11</v>
      </c>
      <c r="D9" s="23" t="s">
        <v>20</v>
      </c>
      <c r="E9" s="24" t="s">
        <v>13</v>
      </c>
      <c r="F9" s="18" t="n">
        <v>14.4</v>
      </c>
      <c r="G9" s="19" t="n">
        <v>0.21</v>
      </c>
      <c r="H9" s="20" t="n">
        <f aca="false">SUM(F9*G9)+F9</f>
        <v>17.424</v>
      </c>
    </row>
    <row r="10" customFormat="false" ht="18.75" hidden="false" customHeight="true" outlineLevel="0" collapsed="false">
      <c r="B10" s="21" t="s">
        <v>21</v>
      </c>
      <c r="C10" s="22" t="s">
        <v>11</v>
      </c>
      <c r="D10" s="23" t="s">
        <v>22</v>
      </c>
      <c r="E10" s="24" t="s">
        <v>13</v>
      </c>
      <c r="F10" s="18" t="n">
        <v>6.24</v>
      </c>
      <c r="G10" s="19" t="n">
        <v>0.21</v>
      </c>
      <c r="H10" s="20" t="n">
        <f aca="false">SUM(F10*G10)+F10</f>
        <v>7.5504</v>
      </c>
    </row>
    <row r="11" customFormat="false" ht="18.75" hidden="false" customHeight="true" outlineLevel="0" collapsed="false">
      <c r="B11" s="21" t="s">
        <v>23</v>
      </c>
      <c r="C11" s="22" t="s">
        <v>15</v>
      </c>
      <c r="D11" s="23" t="s">
        <v>24</v>
      </c>
      <c r="E11" s="24" t="s">
        <v>25</v>
      </c>
      <c r="F11" s="18" t="n">
        <v>80.3</v>
      </c>
      <c r="G11" s="19" t="n">
        <v>0.21</v>
      </c>
      <c r="H11" s="20" t="n">
        <f aca="false">SUM(F11*G11)+F11</f>
        <v>97.163</v>
      </c>
    </row>
    <row r="12" customFormat="false" ht="18.75" hidden="false" customHeight="true" outlineLevel="0" collapsed="false">
      <c r="B12" s="21" t="s">
        <v>23</v>
      </c>
      <c r="C12" s="22" t="s">
        <v>15</v>
      </c>
      <c r="D12" s="23" t="s">
        <v>26</v>
      </c>
      <c r="E12" s="24" t="s">
        <v>25</v>
      </c>
      <c r="F12" s="25" t="n">
        <v>160</v>
      </c>
      <c r="G12" s="19" t="n">
        <v>0.21</v>
      </c>
      <c r="H12" s="20" t="n">
        <f aca="false">SUM(F12*G12)+F12</f>
        <v>193.6</v>
      </c>
    </row>
    <row r="13" customFormat="false" ht="18.75" hidden="false" customHeight="true" outlineLevel="0" collapsed="false">
      <c r="B13" s="21" t="s">
        <v>23</v>
      </c>
      <c r="C13" s="22" t="s">
        <v>15</v>
      </c>
      <c r="D13" s="23" t="s">
        <v>27</v>
      </c>
      <c r="E13" s="24" t="s">
        <v>25</v>
      </c>
      <c r="F13" s="25" t="n">
        <v>16</v>
      </c>
      <c r="G13" s="19" t="n">
        <v>0.21</v>
      </c>
      <c r="H13" s="20" t="n">
        <f aca="false">SUM(F13*G13)+F13</f>
        <v>19.36</v>
      </c>
    </row>
    <row r="14" customFormat="false" ht="18.75" hidden="false" customHeight="true" outlineLevel="0" collapsed="false">
      <c r="B14" s="21" t="s">
        <v>23</v>
      </c>
      <c r="C14" s="22" t="s">
        <v>15</v>
      </c>
      <c r="D14" s="23" t="s">
        <v>28</v>
      </c>
      <c r="E14" s="24" t="s">
        <v>25</v>
      </c>
      <c r="F14" s="25" t="n">
        <v>32</v>
      </c>
      <c r="G14" s="19" t="n">
        <v>0.21</v>
      </c>
      <c r="H14" s="20" t="n">
        <f aca="false">SUM(F14*G14)+F14</f>
        <v>38.72</v>
      </c>
    </row>
    <row r="15" customFormat="false" ht="18.75" hidden="false" customHeight="true" outlineLevel="0" collapsed="false">
      <c r="B15" s="21" t="s">
        <v>29</v>
      </c>
      <c r="C15" s="22" t="s">
        <v>15</v>
      </c>
      <c r="D15" s="23" t="s">
        <v>30</v>
      </c>
      <c r="E15" s="24" t="s">
        <v>13</v>
      </c>
      <c r="F15" s="25" t="n">
        <v>19.4</v>
      </c>
      <c r="G15" s="19" t="n">
        <v>0.21</v>
      </c>
      <c r="H15" s="20" t="n">
        <f aca="false">SUM(F15*G15)+F15</f>
        <v>23.474</v>
      </c>
    </row>
    <row r="16" customFormat="false" ht="18.75" hidden="false" customHeight="true" outlineLevel="0" collapsed="false">
      <c r="B16" s="21" t="s">
        <v>31</v>
      </c>
      <c r="C16" s="22" t="s">
        <v>15</v>
      </c>
      <c r="D16" s="23" t="s">
        <v>32</v>
      </c>
      <c r="E16" s="24" t="s">
        <v>13</v>
      </c>
      <c r="F16" s="25" t="n">
        <v>19.4</v>
      </c>
      <c r="G16" s="19" t="n">
        <v>0.21</v>
      </c>
      <c r="H16" s="20" t="n">
        <f aca="false">SUM(F16*G16)+F16</f>
        <v>23.474</v>
      </c>
    </row>
    <row r="17" customFormat="false" ht="18.75" hidden="false" customHeight="true" outlineLevel="0" collapsed="false">
      <c r="B17" s="21" t="s">
        <v>33</v>
      </c>
      <c r="C17" s="22" t="s">
        <v>15</v>
      </c>
      <c r="D17" s="23" t="s">
        <v>34</v>
      </c>
      <c r="E17" s="24" t="s">
        <v>13</v>
      </c>
      <c r="F17" s="25" t="n">
        <v>19.4</v>
      </c>
      <c r="G17" s="19" t="n">
        <v>0.21</v>
      </c>
      <c r="H17" s="20" t="n">
        <f aca="false">SUM(F17*G17)+F17</f>
        <v>23.474</v>
      </c>
    </row>
    <row r="18" customFormat="false" ht="18.75" hidden="false" customHeight="true" outlineLevel="0" collapsed="false">
      <c r="B18" s="21" t="s">
        <v>35</v>
      </c>
      <c r="C18" s="22" t="s">
        <v>11</v>
      </c>
      <c r="D18" s="26" t="s">
        <v>36</v>
      </c>
      <c r="E18" s="22" t="s">
        <v>13</v>
      </c>
      <c r="F18" s="25" t="n">
        <v>14.1</v>
      </c>
      <c r="G18" s="19" t="n">
        <v>0.21</v>
      </c>
      <c r="H18" s="20" t="n">
        <f aca="false">SUM(F18*G18)+F18</f>
        <v>17.061</v>
      </c>
    </row>
    <row r="19" customFormat="false" ht="18.75" hidden="false" customHeight="true" outlineLevel="0" collapsed="false">
      <c r="B19" s="21" t="s">
        <v>37</v>
      </c>
      <c r="C19" s="22" t="s">
        <v>11</v>
      </c>
      <c r="D19" s="23" t="s">
        <v>38</v>
      </c>
      <c r="E19" s="24" t="s">
        <v>13</v>
      </c>
      <c r="F19" s="25" t="n">
        <v>79</v>
      </c>
      <c r="G19" s="19" t="n">
        <v>0.21</v>
      </c>
      <c r="H19" s="20" t="n">
        <f aca="false">SUM(F19*G19)+F19</f>
        <v>95.59</v>
      </c>
    </row>
    <row r="20" customFormat="false" ht="18.75" hidden="false" customHeight="true" outlineLevel="0" collapsed="false">
      <c r="B20" s="21" t="s">
        <v>39</v>
      </c>
      <c r="C20" s="22" t="s">
        <v>11</v>
      </c>
      <c r="D20" s="23" t="s">
        <v>40</v>
      </c>
      <c r="E20" s="24" t="s">
        <v>13</v>
      </c>
      <c r="F20" s="25" t="n">
        <v>12.1</v>
      </c>
      <c r="G20" s="19" t="n">
        <v>0.21</v>
      </c>
      <c r="H20" s="20" t="n">
        <f aca="false">SUM(F20*G20)+F20</f>
        <v>14.641</v>
      </c>
    </row>
    <row r="21" customFormat="false" ht="18.75" hidden="false" customHeight="true" outlineLevel="0" collapsed="false">
      <c r="B21" s="21" t="s">
        <v>41</v>
      </c>
      <c r="C21" s="22" t="s">
        <v>15</v>
      </c>
      <c r="D21" s="26" t="s">
        <v>42</v>
      </c>
      <c r="E21" s="22" t="s">
        <v>13</v>
      </c>
      <c r="F21" s="25" t="n">
        <v>3.9</v>
      </c>
      <c r="G21" s="19" t="n">
        <v>0.21</v>
      </c>
      <c r="H21" s="20" t="n">
        <f aca="false">SUM(F21*G21)+F21</f>
        <v>4.719</v>
      </c>
    </row>
    <row r="22" customFormat="false" ht="18.75" hidden="false" customHeight="true" outlineLevel="0" collapsed="false">
      <c r="B22" s="21" t="s">
        <v>43</v>
      </c>
      <c r="C22" s="22" t="s">
        <v>15</v>
      </c>
      <c r="D22" s="16" t="s">
        <v>44</v>
      </c>
      <c r="E22" s="24" t="s">
        <v>13</v>
      </c>
      <c r="F22" s="25" t="n">
        <v>2.32</v>
      </c>
      <c r="G22" s="19" t="n">
        <v>0.15</v>
      </c>
      <c r="H22" s="20" t="n">
        <f aca="false">SUM(F22*G22)+F22</f>
        <v>2.668</v>
      </c>
    </row>
    <row r="23" customFormat="false" ht="18.75" hidden="false" customHeight="true" outlineLevel="0" collapsed="false">
      <c r="B23" s="21" t="s">
        <v>45</v>
      </c>
      <c r="C23" s="22" t="s">
        <v>15</v>
      </c>
      <c r="D23" s="23" t="s">
        <v>46</v>
      </c>
      <c r="E23" s="24" t="s">
        <v>13</v>
      </c>
      <c r="F23" s="25" t="n">
        <v>1.35</v>
      </c>
      <c r="G23" s="19" t="n">
        <v>0.15</v>
      </c>
      <c r="H23" s="20" t="n">
        <f aca="false">SUM(F23*G23)+F23</f>
        <v>1.5525</v>
      </c>
    </row>
    <row r="24" customFormat="false" ht="18.75" hidden="false" customHeight="true" outlineLevel="0" collapsed="false">
      <c r="B24" s="21" t="s">
        <v>47</v>
      </c>
      <c r="C24" s="22" t="s">
        <v>15</v>
      </c>
      <c r="D24" s="23" t="s">
        <v>48</v>
      </c>
      <c r="E24" s="24" t="s">
        <v>13</v>
      </c>
      <c r="F24" s="25" t="n">
        <v>4.8</v>
      </c>
      <c r="G24" s="19" t="n">
        <v>0.15</v>
      </c>
      <c r="H24" s="20" t="n">
        <f aca="false">SUM(F24*G24)+F24</f>
        <v>5.52</v>
      </c>
    </row>
    <row r="25" customFormat="false" ht="18.75" hidden="false" customHeight="true" outlineLevel="0" collapsed="false">
      <c r="B25" s="21" t="s">
        <v>49</v>
      </c>
      <c r="C25" s="22" t="s">
        <v>11</v>
      </c>
      <c r="D25" s="23" t="s">
        <v>50</v>
      </c>
      <c r="E25" s="24" t="s">
        <v>13</v>
      </c>
      <c r="F25" s="25" t="n">
        <v>45.1</v>
      </c>
      <c r="G25" s="19" t="n">
        <v>0.15</v>
      </c>
      <c r="H25" s="20" t="n">
        <f aca="false">SUM(F25*G25)+F25</f>
        <v>51.865</v>
      </c>
    </row>
    <row r="26" customFormat="false" ht="18.75" hidden="false" customHeight="true" outlineLevel="0" collapsed="false">
      <c r="B26" s="21" t="s">
        <v>51</v>
      </c>
      <c r="C26" s="22" t="s">
        <v>11</v>
      </c>
      <c r="D26" s="23" t="s">
        <v>52</v>
      </c>
      <c r="E26" s="24" t="s">
        <v>25</v>
      </c>
      <c r="F26" s="25" t="n">
        <v>600</v>
      </c>
      <c r="G26" s="19" t="n">
        <v>0.15</v>
      </c>
      <c r="H26" s="20" t="n">
        <f aca="false">SUM(F26*G26)+F26</f>
        <v>690</v>
      </c>
    </row>
    <row r="27" customFormat="false" ht="18.75" hidden="false" customHeight="true" outlineLevel="0" collapsed="false">
      <c r="B27" s="21" t="s">
        <v>53</v>
      </c>
      <c r="C27" s="22" t="s">
        <v>15</v>
      </c>
      <c r="D27" s="23" t="s">
        <v>54</v>
      </c>
      <c r="E27" s="24" t="s">
        <v>13</v>
      </c>
      <c r="F27" s="25" t="n">
        <v>1.35</v>
      </c>
      <c r="G27" s="19" t="n">
        <v>0.15</v>
      </c>
      <c r="H27" s="20" t="n">
        <f aca="false">SUM(F27*G27)+F27</f>
        <v>1.5525</v>
      </c>
    </row>
    <row r="28" customFormat="false" ht="18.75" hidden="false" customHeight="true" outlineLevel="0" collapsed="false">
      <c r="B28" s="21" t="s">
        <v>55</v>
      </c>
      <c r="C28" s="22" t="s">
        <v>11</v>
      </c>
      <c r="D28" s="23" t="s">
        <v>56</v>
      </c>
      <c r="E28" s="24" t="s">
        <v>13</v>
      </c>
      <c r="F28" s="25" t="n">
        <v>14.3</v>
      </c>
      <c r="G28" s="19" t="n">
        <v>0.15</v>
      </c>
      <c r="H28" s="20" t="n">
        <f aca="false">SUM(F28*G28)+F28</f>
        <v>16.445</v>
      </c>
    </row>
    <row r="29" customFormat="false" ht="18.75" hidden="false" customHeight="true" outlineLevel="0" collapsed="false">
      <c r="B29" s="21" t="s">
        <v>57</v>
      </c>
      <c r="C29" s="22" t="s">
        <v>11</v>
      </c>
      <c r="D29" s="23" t="s">
        <v>58</v>
      </c>
      <c r="E29" s="24" t="s">
        <v>13</v>
      </c>
      <c r="F29" s="18" t="n">
        <v>14.3</v>
      </c>
      <c r="G29" s="19" t="n">
        <v>0.15</v>
      </c>
      <c r="H29" s="20" t="n">
        <f aca="false">SUM(F29*G29)+F29</f>
        <v>16.445</v>
      </c>
    </row>
    <row r="30" customFormat="false" ht="18.75" hidden="false" customHeight="true" outlineLevel="0" collapsed="false">
      <c r="B30" s="21" t="s">
        <v>59</v>
      </c>
      <c r="C30" s="22" t="s">
        <v>11</v>
      </c>
      <c r="D30" s="23" t="s">
        <v>60</v>
      </c>
      <c r="E30" s="24" t="s">
        <v>13</v>
      </c>
      <c r="F30" s="18" t="n">
        <v>9.7</v>
      </c>
      <c r="G30" s="19" t="n">
        <v>0.15</v>
      </c>
      <c r="H30" s="20" t="n">
        <f aca="false">SUM(F30*G30)+F30</f>
        <v>11.155</v>
      </c>
    </row>
    <row r="31" customFormat="false" ht="18.75" hidden="false" customHeight="true" outlineLevel="0" collapsed="false">
      <c r="B31" s="21" t="s">
        <v>61</v>
      </c>
      <c r="C31" s="22" t="s">
        <v>15</v>
      </c>
      <c r="D31" s="23" t="s">
        <v>62</v>
      </c>
      <c r="E31" s="24" t="s">
        <v>13</v>
      </c>
      <c r="F31" s="18" t="n">
        <v>9.7</v>
      </c>
      <c r="G31" s="19" t="n">
        <v>0.15</v>
      </c>
      <c r="H31" s="20" t="n">
        <f aca="false">SUM(F31*G31)+F31</f>
        <v>11.155</v>
      </c>
    </row>
    <row r="32" customFormat="false" ht="18.75" hidden="false" customHeight="true" outlineLevel="0" collapsed="false">
      <c r="B32" s="21" t="s">
        <v>63</v>
      </c>
      <c r="C32" s="22" t="s">
        <v>15</v>
      </c>
      <c r="D32" s="23" t="s">
        <v>64</v>
      </c>
      <c r="E32" s="24" t="s">
        <v>13</v>
      </c>
      <c r="F32" s="18" t="n">
        <v>2.32</v>
      </c>
      <c r="G32" s="19" t="n">
        <v>0.15</v>
      </c>
      <c r="H32" s="20" t="n">
        <f aca="false">SUM(F32*G32)+F32</f>
        <v>2.668</v>
      </c>
    </row>
    <row r="33" customFormat="false" ht="18.75" hidden="false" customHeight="true" outlineLevel="0" collapsed="false">
      <c r="B33" s="21" t="s">
        <v>65</v>
      </c>
      <c r="C33" s="22" t="s">
        <v>15</v>
      </c>
      <c r="D33" s="23" t="s">
        <v>66</v>
      </c>
      <c r="E33" s="24" t="s">
        <v>13</v>
      </c>
      <c r="F33" s="18" t="n">
        <v>4.8</v>
      </c>
      <c r="G33" s="19" t="n">
        <v>0.15</v>
      </c>
      <c r="H33" s="20" t="n">
        <f aca="false">SUM(F33*G33)+F33</f>
        <v>5.52</v>
      </c>
    </row>
    <row r="34" customFormat="false" ht="18.75" hidden="false" customHeight="true" outlineLevel="0" collapsed="false">
      <c r="B34" s="21" t="s">
        <v>67</v>
      </c>
      <c r="C34" s="22" t="s">
        <v>15</v>
      </c>
      <c r="D34" s="23" t="s">
        <v>68</v>
      </c>
      <c r="E34" s="24" t="s">
        <v>13</v>
      </c>
      <c r="F34" s="18" t="n">
        <v>3.8</v>
      </c>
      <c r="G34" s="19" t="n">
        <v>0.15</v>
      </c>
      <c r="H34" s="20" t="n">
        <f aca="false">SUM(F34*G34)+F34</f>
        <v>4.37</v>
      </c>
    </row>
    <row r="35" customFormat="false" ht="18.75" hidden="false" customHeight="true" outlineLevel="0" collapsed="false">
      <c r="B35" s="21" t="s">
        <v>69</v>
      </c>
      <c r="C35" s="22" t="s">
        <v>15</v>
      </c>
      <c r="D35" s="26" t="s">
        <v>70</v>
      </c>
      <c r="E35" s="22" t="s">
        <v>13</v>
      </c>
      <c r="F35" s="18" t="n">
        <v>4.7</v>
      </c>
      <c r="G35" s="19" t="n">
        <v>0.15</v>
      </c>
      <c r="H35" s="20" t="n">
        <f aca="false">SUM(F35*G35)+F35</f>
        <v>5.405</v>
      </c>
    </row>
    <row r="36" customFormat="false" ht="18.75" hidden="false" customHeight="true" outlineLevel="0" collapsed="false">
      <c r="B36" s="27" t="s">
        <v>71</v>
      </c>
      <c r="C36" s="28" t="s">
        <v>15</v>
      </c>
      <c r="D36" s="29" t="s">
        <v>72</v>
      </c>
      <c r="E36" s="30" t="s">
        <v>13</v>
      </c>
      <c r="F36" s="31" t="n">
        <v>4.7</v>
      </c>
      <c r="G36" s="32" t="n">
        <v>0.15</v>
      </c>
      <c r="H36" s="33" t="n">
        <f aca="false">SUM(F36*G36)+F36</f>
        <v>5.405</v>
      </c>
    </row>
    <row r="37" customFormat="false" ht="18.75" hidden="false" customHeight="true" outlineLevel="0" collapsed="false"/>
    <row r="38" customFormat="false" ht="18.75" hidden="false" customHeight="true" outlineLevel="0" collapsed="false">
      <c r="B38" s="34" t="s">
        <v>73</v>
      </c>
      <c r="C38" s="34"/>
      <c r="D38" s="34"/>
      <c r="E38" s="34"/>
      <c r="F38" s="34"/>
      <c r="G38" s="34"/>
      <c r="H38" s="34"/>
    </row>
    <row r="39" customFormat="false" ht="28.5" hidden="false" customHeight="true" outlineLevel="0" collapsed="false">
      <c r="B39" s="35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F40" s="2" t="s">
        <v>74</v>
      </c>
    </row>
    <row r="41" customFormat="false" ht="12.75" hidden="false" customHeight="false" outlineLevel="0" collapsed="false">
      <c r="F41" s="2" t="s">
        <v>75</v>
      </c>
    </row>
    <row r="42" customFormat="false" ht="12.75" hidden="false" customHeight="false" outlineLevel="0" collapsed="false">
      <c r="F42" s="2" t="s">
        <v>76</v>
      </c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</sheetData>
  <mergeCells count="4">
    <mergeCell ref="B2:H2"/>
    <mergeCell ref="B3:H3"/>
    <mergeCell ref="B4:H4"/>
    <mergeCell ref="B38:H38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3:39:27Z</dcterms:created>
  <dc:creator>zivotsky</dc:creator>
  <dc:description/>
  <dc:language>en-US</dc:language>
  <cp:lastModifiedBy>hamanova</cp:lastModifiedBy>
  <cp:lastPrinted>2020-03-12T14:06:58Z</cp:lastPrinted>
  <dcterms:modified xsi:type="dcterms:W3CDTF">2020-03-30T10:32:54Z</dcterms:modified>
  <cp:revision>0</cp:revision>
  <dc:subject/>
  <dc:title/>
</cp:coreProperties>
</file>